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16 -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MPIONATO ITALIANO UNDER 16 - 2005</t>
  </si>
  <si>
    <t xml:space="preserve">Torneo di qualificazione:</t>
  </si>
  <si>
    <t xml:space="preserve">Campionato Regionale ___________________________</t>
  </si>
  <si>
    <t xml:space="preserve">Sede di gioco:</t>
  </si>
  <si>
    <t xml:space="preserve">___________________________________</t>
  </si>
  <si>
    <t xml:space="preserve">Data</t>
  </si>
  <si>
    <t xml:space="preserve">____________</t>
  </si>
  <si>
    <t xml:space="preserve">Tempo di riflessione:</t>
  </si>
  <si>
    <t xml:space="preserve">______________</t>
  </si>
  <si>
    <t xml:space="preserve">N. turni</t>
  </si>
  <si>
    <t xml:space="preserve">________________</t>
  </si>
  <si>
    <t xml:space="preserve">Arbitro/i:</t>
  </si>
  <si>
    <t xml:space="preserve">________________________________________</t>
  </si>
  <si>
    <t xml:space="preserve">Elenco dei giocatori che, in relazione all'avvenuta partecipazione al torneo in oggetto, hanno acquisito l'ammissione alla Finale:</t>
  </si>
  <si>
    <t xml:space="preserve">Pr.</t>
  </si>
  <si>
    <t xml:space="preserve">Cognome e nome</t>
  </si>
  <si>
    <t xml:space="preserve">Prov.</t>
  </si>
  <si>
    <t xml:space="preserve">Cat.FSI</t>
  </si>
  <si>
    <t xml:space="preserve">D. di nascita</t>
  </si>
  <si>
    <t xml:space="preserve">Fascia</t>
  </si>
  <si>
    <t xml:space="preserve">Circolo di tess.</t>
  </si>
  <si>
    <t xml:space="preserve">ID tess.</t>
  </si>
  <si>
    <r>
      <rPr>
        <i val="true"/>
        <sz val="12"/>
        <rFont val="Arial"/>
        <family val="2"/>
      </rPr>
      <t xml:space="preserve">Note</t>
    </r>
    <r>
      <rPr>
        <i val="true"/>
        <sz val="7"/>
        <rFont val="Arial"/>
        <family val="2"/>
      </rPr>
      <t xml:space="preserve">(indicare se Campione/essa Prov.le o Reg.le, ecc.)</t>
    </r>
  </si>
  <si>
    <t xml:space="preserve">Si attesta la veridicità dei dati sopra riportati e l'avvenuto accertamento dei requisiti di ammissione alla Finale Nazionale</t>
  </si>
  <si>
    <t xml:space="preserve">di ciascuno dei nominativi sopra elencati</t>
  </si>
  <si>
    <t xml:space="preserve">(data)</t>
  </si>
  <si>
    <t xml:space="preserve">(firma/e dell'arbitro/degli arbitr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i val="true"/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41"/>
    <col collapsed="false" customWidth="true" hidden="false" outlineLevel="0" max="3" min="3" style="1" width="5.85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true" outlineLevel="0" max="6" min="6" style="2" width="8.85"/>
    <col collapsed="false" customWidth="true" hidden="true" outlineLevel="0" max="7" min="7" style="2" width="11.56"/>
    <col collapsed="false" customWidth="true" hidden="true" outlineLevel="0" max="8" min="8" style="2" width="8.56"/>
    <col collapsed="false" customWidth="true" hidden="true" outlineLevel="0" max="9" min="9" style="2" width="9.41"/>
    <col collapsed="false" customWidth="true" hidden="true" outlineLevel="0" max="10" min="10" style="2" width="10.41"/>
    <col collapsed="false" customWidth="true" hidden="false" outlineLevel="0" max="11" min="11" style="3" width="8.14"/>
    <col collapsed="false" customWidth="true" hidden="false" outlineLevel="0" max="12" min="12" style="1" width="23.99"/>
    <col collapsed="false" customWidth="true" hidden="false" outlineLevel="0" max="13" min="13" style="1" width="9.56"/>
    <col collapsed="false" customWidth="true" hidden="false" outlineLevel="0" max="14" min="14" style="1" width="36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8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L2" s="3"/>
      <c r="M2" s="3"/>
      <c r="N2" s="3"/>
    </row>
    <row r="3" customFormat="false" ht="15.75" hidden="false" customHeight="fals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6" t="s">
        <v>3</v>
      </c>
      <c r="B4" s="6"/>
      <c r="C4" s="6"/>
      <c r="D4" s="8" t="s">
        <v>4</v>
      </c>
      <c r="E4" s="8"/>
      <c r="F4" s="8"/>
      <c r="G4" s="8"/>
      <c r="H4" s="8"/>
      <c r="I4" s="8"/>
      <c r="J4" s="8"/>
      <c r="K4" s="8"/>
      <c r="L4" s="8"/>
      <c r="M4" s="9" t="s">
        <v>5</v>
      </c>
      <c r="N4" s="10" t="s">
        <v>6</v>
      </c>
    </row>
    <row r="5" customFormat="false" ht="15" hidden="false" customHeight="false" outlineLevel="0" collapsed="false">
      <c r="A5" s="6" t="s">
        <v>7</v>
      </c>
      <c r="B5" s="6"/>
      <c r="C5" s="6"/>
      <c r="D5" s="8" t="s">
        <v>8</v>
      </c>
      <c r="E5" s="8"/>
      <c r="F5" s="8"/>
      <c r="G5" s="8"/>
      <c r="H5" s="8"/>
      <c r="I5" s="8"/>
      <c r="J5" s="8"/>
      <c r="K5" s="8"/>
      <c r="L5" s="8"/>
      <c r="M5" s="11" t="s">
        <v>9</v>
      </c>
      <c r="N5" s="8" t="s">
        <v>10</v>
      </c>
    </row>
    <row r="6" customFormat="false" ht="15" hidden="false" customHeight="false" outlineLevel="0" collapsed="false">
      <c r="A6" s="6" t="s">
        <v>11</v>
      </c>
      <c r="B6" s="6"/>
      <c r="C6" s="6"/>
      <c r="D6" s="8" t="s">
        <v>12</v>
      </c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/>
    <row r="8" customFormat="false" ht="15.75" hidden="false" customHeight="fals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.75" hidden="false" customHeight="false" outlineLevel="0" collapsed="false">
      <c r="A9" s="13" t="s">
        <v>14</v>
      </c>
      <c r="B9" s="14" t="s">
        <v>15</v>
      </c>
      <c r="C9" s="14" t="s">
        <v>16</v>
      </c>
      <c r="D9" s="14" t="s">
        <v>17</v>
      </c>
      <c r="E9" s="14" t="s">
        <v>18</v>
      </c>
      <c r="F9" s="15"/>
      <c r="G9" s="15"/>
      <c r="H9" s="15"/>
      <c r="I9" s="15"/>
      <c r="J9" s="15"/>
      <c r="K9" s="16" t="s">
        <v>19</v>
      </c>
      <c r="L9" s="14" t="s">
        <v>20</v>
      </c>
      <c r="M9" s="14" t="s">
        <v>21</v>
      </c>
      <c r="N9" s="17" t="s">
        <v>22</v>
      </c>
    </row>
    <row r="10" customFormat="false" ht="15.75" hidden="false" customHeight="false" outlineLevel="0" collapsed="false">
      <c r="A10" s="18" t="n">
        <v>1</v>
      </c>
      <c r="B10" s="19"/>
      <c r="C10" s="20"/>
      <c r="D10" s="20"/>
      <c r="E10" s="21"/>
      <c r="F10" s="22" t="e">
        <f aca="false">DATEVALUE(TEXT(E10,"gg/mm/aa"))</f>
        <v>#VALUE!</v>
      </c>
      <c r="G10" s="22" t="e">
        <f aca="false">DATEVALUE(TEXT("1/1/1989","gg/mm/aa"))</f>
        <v>#VALUE!</v>
      </c>
      <c r="H10" s="22" t="e">
        <f aca="false">DATEVALUE(TEXT("1/1/1991","gg/mm/aa"))</f>
        <v>#VALUE!</v>
      </c>
      <c r="I10" s="22" t="e">
        <f aca="false">DATEVALUE(TEXT("1/1/1993","gg/mm/aa"))</f>
        <v>#VALUE!</v>
      </c>
      <c r="J10" s="22" t="e">
        <f aca="false">DATEVALUE(TEXT("1/1/1995","gg/mm/aa"))</f>
        <v>#VALUE!</v>
      </c>
      <c r="K10" s="23" t="str">
        <f aca="false">IF(E10="","",IF(F10&lt;G10,"X",IF(F10&lt;H10,"A",IF(F10&lt;I10,"C",IF(F10&lt;J10,"G","P")))))</f>
        <v/>
      </c>
      <c r="L10" s="19"/>
      <c r="M10" s="19"/>
      <c r="N10" s="24"/>
    </row>
    <row r="11" customFormat="false" ht="15.75" hidden="false" customHeight="false" outlineLevel="0" collapsed="false">
      <c r="A11" s="25" t="n">
        <v>2</v>
      </c>
      <c r="B11" s="26"/>
      <c r="C11" s="27"/>
      <c r="D11" s="27"/>
      <c r="E11" s="28"/>
      <c r="F11" s="29" t="e">
        <f aca="false">DATEVALUE(TEXT(E11,"gg/mm/aa"))</f>
        <v>#VALUE!</v>
      </c>
      <c r="G11" s="29" t="e">
        <f aca="false">DATEVALUE(TEXT("1/1/1989","gg/mm/aa"))</f>
        <v>#VALUE!</v>
      </c>
      <c r="H11" s="29" t="e">
        <f aca="false">DATEVALUE(TEXT("1/1/1991","gg/mm/aa"))</f>
        <v>#VALUE!</v>
      </c>
      <c r="I11" s="29" t="e">
        <f aca="false">DATEVALUE(TEXT("1/1/1993","gg/mm/aa"))</f>
        <v>#VALUE!</v>
      </c>
      <c r="J11" s="29" t="e">
        <f aca="false">DATEVALUE(TEXT("1/1/1995","gg/mm/aa"))</f>
        <v>#VALUE!</v>
      </c>
      <c r="K11" s="30" t="str">
        <f aca="false">IF(E11="","",IF(F11&lt;G11,"X",IF(F11&lt;H11,"A",IF(F11&lt;I11,"C",IF(F11&lt;J11,"G","P")))))</f>
        <v/>
      </c>
      <c r="L11" s="26"/>
      <c r="M11" s="26"/>
      <c r="N11" s="31"/>
    </row>
    <row r="12" customFormat="false" ht="15.75" hidden="false" customHeight="false" outlineLevel="0" collapsed="false">
      <c r="A12" s="25" t="n">
        <v>3</v>
      </c>
      <c r="B12" s="26"/>
      <c r="C12" s="27"/>
      <c r="D12" s="27"/>
      <c r="E12" s="28"/>
      <c r="F12" s="29" t="e">
        <f aca="false">DATEVALUE(TEXT(E12,"gg/mm/aa"))</f>
        <v>#VALUE!</v>
      </c>
      <c r="G12" s="29" t="e">
        <f aca="false">DATEVALUE(TEXT("1/1/1989","gg/mm/aa"))</f>
        <v>#VALUE!</v>
      </c>
      <c r="H12" s="29" t="e">
        <f aca="false">DATEVALUE(TEXT("1/1/1991","gg/mm/aa"))</f>
        <v>#VALUE!</v>
      </c>
      <c r="I12" s="29" t="e">
        <f aca="false">DATEVALUE(TEXT("1/1/1993","gg/mm/aa"))</f>
        <v>#VALUE!</v>
      </c>
      <c r="J12" s="29" t="e">
        <f aca="false">DATEVALUE(TEXT("1/1/1995","gg/mm/aa"))</f>
        <v>#VALUE!</v>
      </c>
      <c r="K12" s="30" t="str">
        <f aca="false">IF(E12="","",IF(F12&lt;G12,"X",IF(F12&lt;H12,"A",IF(F12&lt;I12,"C",IF(F12&lt;J12,"G","P")))))</f>
        <v/>
      </c>
      <c r="L12" s="26"/>
      <c r="M12" s="26"/>
      <c r="N12" s="31"/>
    </row>
    <row r="13" customFormat="false" ht="15.75" hidden="false" customHeight="false" outlineLevel="0" collapsed="false">
      <c r="A13" s="25" t="n">
        <v>4</v>
      </c>
      <c r="B13" s="26"/>
      <c r="C13" s="27"/>
      <c r="D13" s="27"/>
      <c r="E13" s="28"/>
      <c r="F13" s="29" t="e">
        <f aca="false">DATEVALUE(TEXT(E13,"gg/mm/aa"))</f>
        <v>#VALUE!</v>
      </c>
      <c r="G13" s="29" t="e">
        <f aca="false">DATEVALUE(TEXT("1/1/1989","gg/mm/aa"))</f>
        <v>#VALUE!</v>
      </c>
      <c r="H13" s="29" t="e">
        <f aca="false">DATEVALUE(TEXT("1/1/1991","gg/mm/aa"))</f>
        <v>#VALUE!</v>
      </c>
      <c r="I13" s="29" t="e">
        <f aca="false">DATEVALUE(TEXT("1/1/1993","gg/mm/aa"))</f>
        <v>#VALUE!</v>
      </c>
      <c r="J13" s="29" t="e">
        <f aca="false">DATEVALUE(TEXT("1/1/1995","gg/mm/aa"))</f>
        <v>#VALUE!</v>
      </c>
      <c r="K13" s="30" t="str">
        <f aca="false">IF(E13="","",IF(F13&lt;G13,"X",IF(F13&lt;H13,"A",IF(F13&lt;I13,"C",IF(F13&lt;J13,"G","P")))))</f>
        <v/>
      </c>
      <c r="L13" s="26"/>
      <c r="M13" s="26"/>
      <c r="N13" s="31"/>
    </row>
    <row r="14" customFormat="false" ht="15.75" hidden="false" customHeight="false" outlineLevel="0" collapsed="false">
      <c r="A14" s="25" t="n">
        <v>5</v>
      </c>
      <c r="B14" s="26"/>
      <c r="C14" s="27"/>
      <c r="D14" s="27"/>
      <c r="E14" s="28"/>
      <c r="F14" s="29" t="e">
        <f aca="false">DATEVALUE(TEXT(E14,"gg/mm/aa"))</f>
        <v>#VALUE!</v>
      </c>
      <c r="G14" s="29" t="e">
        <f aca="false">DATEVALUE(TEXT("1/1/1989","gg/mm/aa"))</f>
        <v>#VALUE!</v>
      </c>
      <c r="H14" s="29" t="e">
        <f aca="false">DATEVALUE(TEXT("1/1/1991","gg/mm/aa"))</f>
        <v>#VALUE!</v>
      </c>
      <c r="I14" s="29" t="e">
        <f aca="false">DATEVALUE(TEXT("1/1/1993","gg/mm/aa"))</f>
        <v>#VALUE!</v>
      </c>
      <c r="J14" s="29" t="e">
        <f aca="false">DATEVALUE(TEXT("1/1/1995","gg/mm/aa"))</f>
        <v>#VALUE!</v>
      </c>
      <c r="K14" s="30" t="str">
        <f aca="false">IF(E14="","",IF(F14&lt;G14,"X",IF(F14&lt;H14,"A",IF(F14&lt;I14,"C",IF(F14&lt;J14,"G","P")))))</f>
        <v/>
      </c>
      <c r="L14" s="26"/>
      <c r="M14" s="26"/>
      <c r="N14" s="31"/>
    </row>
    <row r="15" customFormat="false" ht="15.75" hidden="false" customHeight="false" outlineLevel="0" collapsed="false">
      <c r="A15" s="25" t="n">
        <v>6</v>
      </c>
      <c r="B15" s="26"/>
      <c r="C15" s="27"/>
      <c r="D15" s="27"/>
      <c r="E15" s="28"/>
      <c r="F15" s="29" t="e">
        <f aca="false">DATEVALUE(TEXT(E15,"gg/mm/aa"))</f>
        <v>#VALUE!</v>
      </c>
      <c r="G15" s="29" t="e">
        <f aca="false">DATEVALUE(TEXT("1/1/1989","gg/mm/aa"))</f>
        <v>#VALUE!</v>
      </c>
      <c r="H15" s="29" t="e">
        <f aca="false">DATEVALUE(TEXT("1/1/1991","gg/mm/aa"))</f>
        <v>#VALUE!</v>
      </c>
      <c r="I15" s="29" t="e">
        <f aca="false">DATEVALUE(TEXT("1/1/1993","gg/mm/aa"))</f>
        <v>#VALUE!</v>
      </c>
      <c r="J15" s="29" t="e">
        <f aca="false">DATEVALUE(TEXT("1/1/1995","gg/mm/aa"))</f>
        <v>#VALUE!</v>
      </c>
      <c r="K15" s="30" t="str">
        <f aca="false">IF(E15="","",IF(F15&lt;G15,"X",IF(F15&lt;H15,"A",IF(F15&lt;I15,"C",IF(F15&lt;J15,"G","P")))))</f>
        <v/>
      </c>
      <c r="L15" s="26"/>
      <c r="M15" s="26"/>
      <c r="N15" s="31"/>
    </row>
    <row r="16" customFormat="false" ht="15.75" hidden="false" customHeight="false" outlineLevel="0" collapsed="false">
      <c r="A16" s="25" t="n">
        <v>7</v>
      </c>
      <c r="B16" s="26"/>
      <c r="C16" s="27"/>
      <c r="D16" s="27"/>
      <c r="E16" s="28"/>
      <c r="F16" s="29" t="e">
        <f aca="false">DATEVALUE(TEXT(E16,"gg/mm/aa"))</f>
        <v>#VALUE!</v>
      </c>
      <c r="G16" s="29" t="e">
        <f aca="false">DATEVALUE(TEXT("1/1/1989","gg/mm/aa"))</f>
        <v>#VALUE!</v>
      </c>
      <c r="H16" s="29" t="e">
        <f aca="false">DATEVALUE(TEXT("1/1/1991","gg/mm/aa"))</f>
        <v>#VALUE!</v>
      </c>
      <c r="I16" s="29" t="e">
        <f aca="false">DATEVALUE(TEXT("1/1/1993","gg/mm/aa"))</f>
        <v>#VALUE!</v>
      </c>
      <c r="J16" s="29" t="e">
        <f aca="false">DATEVALUE(TEXT("1/1/1995","gg/mm/aa"))</f>
        <v>#VALUE!</v>
      </c>
      <c r="K16" s="30" t="str">
        <f aca="false">IF(E16="","",IF(F16&lt;G16,"X",IF(F16&lt;H16,"A",IF(F16&lt;I16,"C",IF(F16&lt;J16,"G","P")))))</f>
        <v/>
      </c>
      <c r="L16" s="26"/>
      <c r="M16" s="26"/>
      <c r="N16" s="31"/>
    </row>
    <row r="17" customFormat="false" ht="15.75" hidden="false" customHeight="false" outlineLevel="0" collapsed="false">
      <c r="A17" s="25" t="n">
        <v>8</v>
      </c>
      <c r="B17" s="26"/>
      <c r="C17" s="27"/>
      <c r="D17" s="27"/>
      <c r="E17" s="28"/>
      <c r="F17" s="29" t="e">
        <f aca="false">DATEVALUE(TEXT(E17,"gg/mm/aa"))</f>
        <v>#VALUE!</v>
      </c>
      <c r="G17" s="29" t="e">
        <f aca="false">DATEVALUE(TEXT("1/1/1989","gg/mm/aa"))</f>
        <v>#VALUE!</v>
      </c>
      <c r="H17" s="29" t="e">
        <f aca="false">DATEVALUE(TEXT("1/1/1991","gg/mm/aa"))</f>
        <v>#VALUE!</v>
      </c>
      <c r="I17" s="29" t="e">
        <f aca="false">DATEVALUE(TEXT("1/1/1993","gg/mm/aa"))</f>
        <v>#VALUE!</v>
      </c>
      <c r="J17" s="29" t="e">
        <f aca="false">DATEVALUE(TEXT("1/1/1995","gg/mm/aa"))</f>
        <v>#VALUE!</v>
      </c>
      <c r="K17" s="30" t="str">
        <f aca="false">IF(E17="","",IF(F17&lt;G17,"X",IF(F17&lt;H17,"A",IF(F17&lt;I17,"C",IF(F17&lt;J17,"G","P")))))</f>
        <v/>
      </c>
      <c r="L17" s="26"/>
      <c r="M17" s="26"/>
      <c r="N17" s="31"/>
    </row>
    <row r="18" customFormat="false" ht="15.75" hidden="false" customHeight="false" outlineLevel="0" collapsed="false">
      <c r="A18" s="25" t="n">
        <v>9</v>
      </c>
      <c r="B18" s="26"/>
      <c r="C18" s="27"/>
      <c r="D18" s="27"/>
      <c r="E18" s="28"/>
      <c r="F18" s="29" t="e">
        <f aca="false">DATEVALUE(TEXT(E18,"gg/mm/aa"))</f>
        <v>#VALUE!</v>
      </c>
      <c r="G18" s="29" t="e">
        <f aca="false">DATEVALUE(TEXT("1/1/1989","gg/mm/aa"))</f>
        <v>#VALUE!</v>
      </c>
      <c r="H18" s="29" t="e">
        <f aca="false">DATEVALUE(TEXT("1/1/1991","gg/mm/aa"))</f>
        <v>#VALUE!</v>
      </c>
      <c r="I18" s="29" t="e">
        <f aca="false">DATEVALUE(TEXT("1/1/1993","gg/mm/aa"))</f>
        <v>#VALUE!</v>
      </c>
      <c r="J18" s="29" t="e">
        <f aca="false">DATEVALUE(TEXT("1/1/1995","gg/mm/aa"))</f>
        <v>#VALUE!</v>
      </c>
      <c r="K18" s="30" t="str">
        <f aca="false">IF(E18="","",IF(F18&lt;G18,"X",IF(F18&lt;H18,"A",IF(F18&lt;I18,"C",IF(F18&lt;J18,"G","P")))))</f>
        <v/>
      </c>
      <c r="L18" s="26"/>
      <c r="M18" s="26"/>
      <c r="N18" s="31"/>
    </row>
    <row r="19" customFormat="false" ht="15.75" hidden="false" customHeight="false" outlineLevel="0" collapsed="false">
      <c r="A19" s="25" t="n">
        <v>10</v>
      </c>
      <c r="B19" s="26"/>
      <c r="C19" s="27"/>
      <c r="D19" s="27"/>
      <c r="E19" s="28"/>
      <c r="F19" s="29" t="e">
        <f aca="false">DATEVALUE(TEXT(E19,"gg/mm/aa"))</f>
        <v>#VALUE!</v>
      </c>
      <c r="G19" s="29" t="e">
        <f aca="false">DATEVALUE(TEXT("1/1/1989","gg/mm/aa"))</f>
        <v>#VALUE!</v>
      </c>
      <c r="H19" s="29" t="e">
        <f aca="false">DATEVALUE(TEXT("1/1/1991","gg/mm/aa"))</f>
        <v>#VALUE!</v>
      </c>
      <c r="I19" s="29" t="e">
        <f aca="false">DATEVALUE(TEXT("1/1/1993","gg/mm/aa"))</f>
        <v>#VALUE!</v>
      </c>
      <c r="J19" s="29" t="e">
        <f aca="false">DATEVALUE(TEXT("1/1/1995","gg/mm/aa"))</f>
        <v>#VALUE!</v>
      </c>
      <c r="K19" s="30" t="str">
        <f aca="false">IF(E19="","",IF(F19&lt;G19,"X",IF(F19&lt;H19,"A",IF(F19&lt;I19,"C",IF(F19&lt;J19,"G","P")))))</f>
        <v/>
      </c>
      <c r="L19" s="26"/>
      <c r="M19" s="26"/>
      <c r="N19" s="31"/>
    </row>
    <row r="20" customFormat="false" ht="15.75" hidden="false" customHeight="false" outlineLevel="0" collapsed="false">
      <c r="A20" s="25" t="n">
        <v>11</v>
      </c>
      <c r="B20" s="26"/>
      <c r="C20" s="27"/>
      <c r="D20" s="27"/>
      <c r="E20" s="28"/>
      <c r="F20" s="29" t="e">
        <f aca="false">DATEVALUE(TEXT(E20,"gg/mm/aa"))</f>
        <v>#VALUE!</v>
      </c>
      <c r="G20" s="29" t="e">
        <f aca="false">DATEVALUE(TEXT("1/1/1989","gg/mm/aa"))</f>
        <v>#VALUE!</v>
      </c>
      <c r="H20" s="29" t="e">
        <f aca="false">DATEVALUE(TEXT("1/1/1991","gg/mm/aa"))</f>
        <v>#VALUE!</v>
      </c>
      <c r="I20" s="29" t="e">
        <f aca="false">DATEVALUE(TEXT("1/1/1993","gg/mm/aa"))</f>
        <v>#VALUE!</v>
      </c>
      <c r="J20" s="29" t="e">
        <f aca="false">DATEVALUE(TEXT("1/1/1995","gg/mm/aa"))</f>
        <v>#VALUE!</v>
      </c>
      <c r="K20" s="30" t="str">
        <f aca="false">IF(E20="","",IF(F20&lt;G20,"X",IF(F20&lt;H20,"A",IF(F20&lt;I20,"C",IF(F20&lt;J20,"G","P")))))</f>
        <v/>
      </c>
      <c r="L20" s="26"/>
      <c r="M20" s="26"/>
      <c r="N20" s="31"/>
    </row>
    <row r="21" customFormat="false" ht="15.75" hidden="false" customHeight="false" outlineLevel="0" collapsed="false">
      <c r="A21" s="25" t="n">
        <v>12</v>
      </c>
      <c r="B21" s="26"/>
      <c r="C21" s="27"/>
      <c r="D21" s="27"/>
      <c r="E21" s="28"/>
      <c r="F21" s="29" t="e">
        <f aca="false">DATEVALUE(TEXT(E21,"gg/mm/aa"))</f>
        <v>#VALUE!</v>
      </c>
      <c r="G21" s="29" t="e">
        <f aca="false">DATEVALUE(TEXT("1/1/1989","gg/mm/aa"))</f>
        <v>#VALUE!</v>
      </c>
      <c r="H21" s="29" t="e">
        <f aca="false">DATEVALUE(TEXT("1/1/1991","gg/mm/aa"))</f>
        <v>#VALUE!</v>
      </c>
      <c r="I21" s="29" t="e">
        <f aca="false">DATEVALUE(TEXT("1/1/1993","gg/mm/aa"))</f>
        <v>#VALUE!</v>
      </c>
      <c r="J21" s="29" t="e">
        <f aca="false">DATEVALUE(TEXT("1/1/1995","gg/mm/aa"))</f>
        <v>#VALUE!</v>
      </c>
      <c r="K21" s="30" t="str">
        <f aca="false">IF(E21="","",IF(F21&lt;G21,"X",IF(F21&lt;H21,"A",IF(F21&lt;I21,"C",IF(F21&lt;J21,"G","P")))))</f>
        <v/>
      </c>
      <c r="L21" s="26"/>
      <c r="M21" s="26"/>
      <c r="N21" s="31"/>
    </row>
    <row r="22" customFormat="false" ht="15.75" hidden="false" customHeight="false" outlineLevel="0" collapsed="false">
      <c r="A22" s="25" t="n">
        <v>13</v>
      </c>
      <c r="B22" s="26"/>
      <c r="C22" s="27"/>
      <c r="D22" s="27"/>
      <c r="E22" s="28"/>
      <c r="F22" s="29" t="e">
        <f aca="false">DATEVALUE(TEXT(E22,"gg/mm/aa"))</f>
        <v>#VALUE!</v>
      </c>
      <c r="G22" s="29" t="e">
        <f aca="false">DATEVALUE(TEXT("1/1/1989","gg/mm/aa"))</f>
        <v>#VALUE!</v>
      </c>
      <c r="H22" s="29" t="e">
        <f aca="false">DATEVALUE(TEXT("1/1/1991","gg/mm/aa"))</f>
        <v>#VALUE!</v>
      </c>
      <c r="I22" s="29" t="e">
        <f aca="false">DATEVALUE(TEXT("1/1/1993","gg/mm/aa"))</f>
        <v>#VALUE!</v>
      </c>
      <c r="J22" s="29" t="e">
        <f aca="false">DATEVALUE(TEXT("1/1/1995","gg/mm/aa"))</f>
        <v>#VALUE!</v>
      </c>
      <c r="K22" s="30" t="str">
        <f aca="false">IF(E22="","",IF(F22&lt;G22,"X",IF(F22&lt;H22,"A",IF(F22&lt;I22,"C",IF(F22&lt;J22,"G","P")))))</f>
        <v/>
      </c>
      <c r="L22" s="26"/>
      <c r="M22" s="26"/>
      <c r="N22" s="31"/>
    </row>
    <row r="23" customFormat="false" ht="15.75" hidden="false" customHeight="false" outlineLevel="0" collapsed="false">
      <c r="A23" s="25" t="n">
        <v>14</v>
      </c>
      <c r="B23" s="26"/>
      <c r="C23" s="27"/>
      <c r="D23" s="27"/>
      <c r="E23" s="28"/>
      <c r="F23" s="29" t="e">
        <f aca="false">DATEVALUE(TEXT(E23,"gg/mm/aa"))</f>
        <v>#VALUE!</v>
      </c>
      <c r="G23" s="29" t="e">
        <f aca="false">DATEVALUE(TEXT("1/1/1989","gg/mm/aa"))</f>
        <v>#VALUE!</v>
      </c>
      <c r="H23" s="29" t="e">
        <f aca="false">DATEVALUE(TEXT("1/1/1991","gg/mm/aa"))</f>
        <v>#VALUE!</v>
      </c>
      <c r="I23" s="29" t="e">
        <f aca="false">DATEVALUE(TEXT("1/1/1993","gg/mm/aa"))</f>
        <v>#VALUE!</v>
      </c>
      <c r="J23" s="29" t="e">
        <f aca="false">DATEVALUE(TEXT("1/1/1995","gg/mm/aa"))</f>
        <v>#VALUE!</v>
      </c>
      <c r="K23" s="30" t="str">
        <f aca="false">IF(E23="","",IF(F23&lt;G23,"X",IF(F23&lt;H23,"A",IF(F23&lt;I23,"C",IF(F23&lt;J23,"G","P")))))</f>
        <v/>
      </c>
      <c r="L23" s="26"/>
      <c r="M23" s="26"/>
      <c r="N23" s="31"/>
    </row>
    <row r="24" customFormat="false" ht="15.75" hidden="false" customHeight="false" outlineLevel="0" collapsed="false">
      <c r="A24" s="25" t="n">
        <v>15</v>
      </c>
      <c r="B24" s="26"/>
      <c r="C24" s="27"/>
      <c r="D24" s="27"/>
      <c r="E24" s="28"/>
      <c r="F24" s="29" t="e">
        <f aca="false">DATEVALUE(TEXT(E24,"gg/mm/aa"))</f>
        <v>#VALUE!</v>
      </c>
      <c r="G24" s="29" t="e">
        <f aca="false">DATEVALUE(TEXT("1/1/1989","gg/mm/aa"))</f>
        <v>#VALUE!</v>
      </c>
      <c r="H24" s="29" t="e">
        <f aca="false">DATEVALUE(TEXT("1/1/1991","gg/mm/aa"))</f>
        <v>#VALUE!</v>
      </c>
      <c r="I24" s="29" t="e">
        <f aca="false">DATEVALUE(TEXT("1/1/1993","gg/mm/aa"))</f>
        <v>#VALUE!</v>
      </c>
      <c r="J24" s="29" t="e">
        <f aca="false">DATEVALUE(TEXT("1/1/1995","gg/mm/aa"))</f>
        <v>#VALUE!</v>
      </c>
      <c r="K24" s="30" t="str">
        <f aca="false">IF(E24="","",IF(F24&lt;G24,"X",IF(F24&lt;H24,"A",IF(F24&lt;I24,"C",IF(F24&lt;J24,"G","P")))))</f>
        <v/>
      </c>
      <c r="L24" s="26"/>
      <c r="M24" s="26"/>
      <c r="N24" s="31"/>
    </row>
    <row r="25" customFormat="false" ht="15.75" hidden="false" customHeight="false" outlineLevel="0" collapsed="false">
      <c r="A25" s="25" t="n">
        <v>16</v>
      </c>
      <c r="B25" s="26"/>
      <c r="C25" s="27"/>
      <c r="D25" s="27"/>
      <c r="E25" s="28"/>
      <c r="F25" s="29" t="e">
        <f aca="false">DATEVALUE(TEXT(E25,"gg/mm/aa"))</f>
        <v>#VALUE!</v>
      </c>
      <c r="G25" s="29" t="e">
        <f aca="false">DATEVALUE(TEXT("1/1/1989","gg/mm/aa"))</f>
        <v>#VALUE!</v>
      </c>
      <c r="H25" s="29" t="e">
        <f aca="false">DATEVALUE(TEXT("1/1/1991","gg/mm/aa"))</f>
        <v>#VALUE!</v>
      </c>
      <c r="I25" s="29" t="e">
        <f aca="false">DATEVALUE(TEXT("1/1/1993","gg/mm/aa"))</f>
        <v>#VALUE!</v>
      </c>
      <c r="J25" s="29" t="e">
        <f aca="false">DATEVALUE(TEXT("1/1/1995","gg/mm/aa"))</f>
        <v>#VALUE!</v>
      </c>
      <c r="K25" s="30" t="str">
        <f aca="false">IF(E25="","",IF(F25&lt;G25,"X",IF(F25&lt;H25,"A",IF(F25&lt;I25,"C",IF(F25&lt;J25,"G","P")))))</f>
        <v/>
      </c>
      <c r="L25" s="26"/>
      <c r="M25" s="26"/>
      <c r="N25" s="31"/>
    </row>
    <row r="26" customFormat="false" ht="15.75" hidden="false" customHeight="false" outlineLevel="0" collapsed="false">
      <c r="A26" s="25" t="n">
        <v>17</v>
      </c>
      <c r="B26" s="26"/>
      <c r="C26" s="27"/>
      <c r="D26" s="27"/>
      <c r="E26" s="28"/>
      <c r="F26" s="29" t="e">
        <f aca="false">DATEVALUE(TEXT(E26,"gg/mm/aa"))</f>
        <v>#VALUE!</v>
      </c>
      <c r="G26" s="29" t="e">
        <f aca="false">DATEVALUE(TEXT("1/1/1989","gg/mm/aa"))</f>
        <v>#VALUE!</v>
      </c>
      <c r="H26" s="29" t="e">
        <f aca="false">DATEVALUE(TEXT("1/1/1991","gg/mm/aa"))</f>
        <v>#VALUE!</v>
      </c>
      <c r="I26" s="29" t="e">
        <f aca="false">DATEVALUE(TEXT("1/1/1993","gg/mm/aa"))</f>
        <v>#VALUE!</v>
      </c>
      <c r="J26" s="29" t="e">
        <f aca="false">DATEVALUE(TEXT("1/1/1995","gg/mm/aa"))</f>
        <v>#VALUE!</v>
      </c>
      <c r="K26" s="30" t="str">
        <f aca="false">IF(E26="","",IF(F26&lt;G26,"X",IF(F26&lt;H26,"A",IF(F26&lt;I26,"C",IF(F26&lt;J26,"G","P")))))</f>
        <v/>
      </c>
      <c r="L26" s="26"/>
      <c r="M26" s="26"/>
      <c r="N26" s="31"/>
    </row>
    <row r="27" customFormat="false" ht="15.75" hidden="false" customHeight="false" outlineLevel="0" collapsed="false">
      <c r="A27" s="25" t="n">
        <v>18</v>
      </c>
      <c r="B27" s="26"/>
      <c r="C27" s="27"/>
      <c r="D27" s="27"/>
      <c r="E27" s="28"/>
      <c r="F27" s="29" t="e">
        <f aca="false">DATEVALUE(TEXT(E27,"gg/mm/aa"))</f>
        <v>#VALUE!</v>
      </c>
      <c r="G27" s="29" t="e">
        <f aca="false">DATEVALUE(TEXT("1/1/1989","gg/mm/aa"))</f>
        <v>#VALUE!</v>
      </c>
      <c r="H27" s="29" t="e">
        <f aca="false">DATEVALUE(TEXT("1/1/1991","gg/mm/aa"))</f>
        <v>#VALUE!</v>
      </c>
      <c r="I27" s="29" t="e">
        <f aca="false">DATEVALUE(TEXT("1/1/1993","gg/mm/aa"))</f>
        <v>#VALUE!</v>
      </c>
      <c r="J27" s="29" t="e">
        <f aca="false">DATEVALUE(TEXT("1/1/1995","gg/mm/aa"))</f>
        <v>#VALUE!</v>
      </c>
      <c r="K27" s="30" t="str">
        <f aca="false">IF(E27="","",IF(F27&lt;G27,"X",IF(F27&lt;H27,"A",IF(F27&lt;I27,"C",IF(F27&lt;J27,"G","P")))))</f>
        <v/>
      </c>
      <c r="L27" s="26"/>
      <c r="M27" s="26"/>
      <c r="N27" s="31"/>
    </row>
    <row r="28" customFormat="false" ht="15.75" hidden="false" customHeight="false" outlineLevel="0" collapsed="false">
      <c r="A28" s="25" t="n">
        <v>19</v>
      </c>
      <c r="B28" s="26"/>
      <c r="C28" s="27"/>
      <c r="D28" s="27"/>
      <c r="E28" s="28"/>
      <c r="F28" s="29" t="e">
        <f aca="false">DATEVALUE(TEXT(E28,"gg/mm/aa"))</f>
        <v>#VALUE!</v>
      </c>
      <c r="G28" s="29" t="e">
        <f aca="false">DATEVALUE(TEXT("1/1/1989","gg/mm/aa"))</f>
        <v>#VALUE!</v>
      </c>
      <c r="H28" s="29" t="e">
        <f aca="false">DATEVALUE(TEXT("1/1/1991","gg/mm/aa"))</f>
        <v>#VALUE!</v>
      </c>
      <c r="I28" s="29" t="e">
        <f aca="false">DATEVALUE(TEXT("1/1/1993","gg/mm/aa"))</f>
        <v>#VALUE!</v>
      </c>
      <c r="J28" s="29" t="e">
        <f aca="false">DATEVALUE(TEXT("1/1/1995","gg/mm/aa"))</f>
        <v>#VALUE!</v>
      </c>
      <c r="K28" s="30" t="str">
        <f aca="false">IF(E28="","",IF(F28&lt;G28,"X",IF(F28&lt;H28,"A",IF(F28&lt;I28,"C",IF(F28&lt;J28,"G","P")))))</f>
        <v/>
      </c>
      <c r="L28" s="26"/>
      <c r="M28" s="26"/>
      <c r="N28" s="31"/>
    </row>
    <row r="29" customFormat="false" ht="16.5" hidden="false" customHeight="false" outlineLevel="0" collapsed="false">
      <c r="A29" s="32" t="n">
        <v>20</v>
      </c>
      <c r="B29" s="33"/>
      <c r="C29" s="34"/>
      <c r="D29" s="34"/>
      <c r="E29" s="35"/>
      <c r="F29" s="36" t="e">
        <f aca="false">DATEVALUE(TEXT(E29,"gg/mm/aa"))</f>
        <v>#VALUE!</v>
      </c>
      <c r="G29" s="36" t="e">
        <f aca="false">DATEVALUE(TEXT("1/1/1989","gg/mm/aa"))</f>
        <v>#VALUE!</v>
      </c>
      <c r="H29" s="36" t="e">
        <f aca="false">DATEVALUE(TEXT("1/1/1991","gg/mm/aa"))</f>
        <v>#VALUE!</v>
      </c>
      <c r="I29" s="36" t="e">
        <f aca="false">DATEVALUE(TEXT("1/1/1993","gg/mm/aa"))</f>
        <v>#VALUE!</v>
      </c>
      <c r="J29" s="36" t="e">
        <f aca="false">DATEVALUE(TEXT("1/1/1995","gg/mm/aa"))</f>
        <v>#VALUE!</v>
      </c>
      <c r="K29" s="37" t="str">
        <f aca="false">IF(E29="","",IF(F29&lt;G29,"X",IF(F29&lt;H29,"A",IF(F29&lt;I29,"C",IF(F29&lt;J29,"G","P")))))</f>
        <v/>
      </c>
      <c r="L29" s="33"/>
      <c r="M29" s="33"/>
      <c r="N29" s="38"/>
    </row>
    <row r="30" customFormat="false" ht="8.25" hidden="false" customHeight="true" outlineLevel="0" collapsed="false"/>
    <row r="31" customFormat="false" ht="15" hidden="false" customHeight="false" outlineLevel="0" collapsed="false">
      <c r="A31" s="1" t="s">
        <v>23</v>
      </c>
    </row>
    <row r="32" customFormat="false" ht="15" hidden="false" customHeight="false" outlineLevel="0" collapsed="false">
      <c r="A32" s="1" t="s">
        <v>24</v>
      </c>
    </row>
    <row r="34" customFormat="false" ht="21.75" hidden="false" customHeight="true" outlineLevel="0" collapsed="false">
      <c r="B34" s="39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5" hidden="false" customHeight="false" outlineLevel="0" collapsed="false">
      <c r="B35" s="41" t="s">
        <v>25</v>
      </c>
      <c r="E35" s="42" t="s">
        <v>26</v>
      </c>
      <c r="F35" s="42"/>
      <c r="G35" s="42"/>
      <c r="H35" s="42"/>
      <c r="I35" s="42"/>
      <c r="J35" s="42"/>
      <c r="K35" s="42"/>
      <c r="L35" s="42"/>
      <c r="M35" s="42"/>
      <c r="N35" s="42"/>
    </row>
  </sheetData>
  <sheetProtection sheet="true" objects="true" scenarios="true"/>
  <mergeCells count="12">
    <mergeCell ref="A1:N1"/>
    <mergeCell ref="A3:C3"/>
    <mergeCell ref="D3:N3"/>
    <mergeCell ref="A4:C4"/>
    <mergeCell ref="D4:L4"/>
    <mergeCell ref="A5:C5"/>
    <mergeCell ref="D5:L5"/>
    <mergeCell ref="A6:C6"/>
    <mergeCell ref="D6:N6"/>
    <mergeCell ref="A8:N8"/>
    <mergeCell ref="E34:N34"/>
    <mergeCell ref="E35:N35"/>
  </mergeCells>
  <printOptions headings="false" gridLines="false" gridLinesSet="true" horizontalCentered="false" verticalCentered="false"/>
  <pageMargins left="0.340277777777778" right="0.5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21:21:52Z</dcterms:created>
  <dc:creator>Marco Borsari</dc:creator>
  <dc:description/>
  <dc:language>en-US</dc:language>
  <cp:lastModifiedBy>Presidente </cp:lastModifiedBy>
  <cp:lastPrinted>2004-10-27T22:28:33Z</cp:lastPrinted>
  <dcterms:modified xsi:type="dcterms:W3CDTF">2005-01-19T17:39:50Z</dcterms:modified>
  <cp:revision>0</cp:revision>
  <dc:subject/>
  <dc:title/>
</cp:coreProperties>
</file>